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160469667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343.3</c:v>
                </c:pt>
                <c:pt idx="1">
                  <c:v>2818.3</c:v>
                </c:pt>
                <c:pt idx="2">
                  <c:v>3363.3</c:v>
                </c:pt>
              </c:numCache>
            </c:numRef>
          </c:val>
        </c:ser>
        <c:gapWidth val="150"/>
        <c:overlap val="0"/>
        <c:axId val="2797636"/>
        <c:axId val="2371772"/>
      </c:barChart>
      <c:catAx>
        <c:axId val="2797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772"/>
        <c:crossesAt val="0"/>
        <c:auto val="1"/>
        <c:lblAlgn val="ctr"/>
        <c:lblOffset val="100"/>
        <c:noMultiLvlLbl val="0"/>
      </c:catAx>
      <c:valAx>
        <c:axId val="237177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763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343.3</c:v>
                </c:pt>
                <c:pt idx="1">
                  <c:v>2818.3</c:v>
                </c:pt>
                <c:pt idx="2">
                  <c:v>3363.3</c:v>
                </c:pt>
              </c:numCache>
            </c:numRef>
          </c:val>
        </c:ser>
        <c:gapWidth val="150"/>
        <c:overlap val="0"/>
        <c:axId val="92663882"/>
        <c:axId val="2651786"/>
      </c:barChart>
      <c:catAx>
        <c:axId val="92663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786"/>
        <c:crossesAt val="0"/>
        <c:auto val="1"/>
        <c:lblAlgn val="ctr"/>
        <c:lblOffset val="100"/>
        <c:noMultiLvlLbl val="0"/>
      </c:catAx>
      <c:valAx>
        <c:axId val="265178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6388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duction of certain types pf livestock products</a:t>
            </a:r>
          </a:p>
        </c:rich>
      </c:tx>
      <c:layout>
        <c:manualLayout>
          <c:xMode val="edge"/>
          <c:yMode val="edge"/>
          <c:x val="0.201409940077547"/>
          <c:y val="0.0343595382078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5294117647059"/>
          <c:w val="0.777370461755375"/>
          <c:h val="0.726085761407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343.3</c:v>
                </c:pt>
                <c:pt idx="1">
                  <c:v>2818.3</c:v>
                </c:pt>
                <c:pt idx="2">
                  <c:v>3363.3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292.3</c:v>
                </c:pt>
                <c:pt idx="1">
                  <c:v>2704.9</c:v>
                </c:pt>
                <c:pt idx="2">
                  <c:v>3331.2</c:v>
                </c:pt>
              </c:numCache>
            </c:numRef>
          </c:val>
        </c:ser>
        <c:gapWidth val="150"/>
        <c:overlap val="0"/>
        <c:axId val="36064932"/>
        <c:axId val="5821809"/>
      </c:barChart>
      <c:catAx>
        <c:axId val="36064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821809"/>
        <c:crossesAt val="0"/>
        <c:auto val="1"/>
        <c:lblAlgn val="ctr"/>
        <c:lblOffset val="100"/>
        <c:noMultiLvlLbl val="0"/>
      </c:catAx>
      <c:valAx>
        <c:axId val="5821809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64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1871695453"/>
          <c:y val="0.355140186915888"/>
          <c:w val="0.0820585125132182"/>
          <c:h val="0.16973611874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8</xdr:row>
      <xdr:rowOff>124200</xdr:rowOff>
    </xdr:from>
    <xdr:to>
      <xdr:col>10</xdr:col>
      <xdr:colOff>40680</xdr:colOff>
      <xdr:row>24</xdr:row>
      <xdr:rowOff>152280</xdr:rowOff>
    </xdr:to>
    <xdr:graphicFrame>
      <xdr:nvGraphicFramePr>
        <xdr:cNvPr id="2" name="Chart 2"/>
        <xdr:cNvGraphicFramePr/>
      </xdr:nvGraphicFramePr>
      <xdr:xfrm>
        <a:off x="1316160" y="1419480"/>
        <a:ext cx="5106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72" hidden="false" customHeight="false" outlineLevel="0" collapsed="false">
      <c r="B6" s="1" t="s">
        <v>1</v>
      </c>
      <c r="C6" s="2" t="n">
        <v>1343.3</v>
      </c>
      <c r="D6" s="2" t="n">
        <v>1292.3</v>
      </c>
      <c r="E6" s="3"/>
      <c r="F6" s="4"/>
      <c r="G6" s="4"/>
      <c r="I6" s="5" t="n">
        <f aca="false">(C6*100/D6)-100</f>
        <v>3.94645206221466</v>
      </c>
    </row>
    <row r="7" customFormat="false" ht="24" hidden="false" customHeight="false" outlineLevel="0" collapsed="false">
      <c r="B7" s="1" t="s">
        <v>2</v>
      </c>
      <c r="C7" s="6" t="n">
        <v>2818.3</v>
      </c>
      <c r="D7" s="6" t="n">
        <v>2704.9</v>
      </c>
      <c r="E7" s="3"/>
      <c r="F7" s="7"/>
      <c r="G7" s="7"/>
      <c r="I7" s="5" t="n">
        <f aca="false">(C7*100/D7)-100</f>
        <v>4.19239158564088</v>
      </c>
    </row>
    <row r="8" customFormat="false" ht="24" hidden="false" customHeight="false" outlineLevel="0" collapsed="false">
      <c r="B8" s="1" t="s">
        <v>3</v>
      </c>
      <c r="C8" s="6" t="n">
        <v>3363.3</v>
      </c>
      <c r="D8" s="6" t="n">
        <v>3331.2</v>
      </c>
      <c r="E8" s="3"/>
      <c r="F8" s="7"/>
      <c r="G8" s="7"/>
      <c r="I8" s="5" t="n">
        <f aca="false">(C8*100/D8)-100</f>
        <v>0.963616714697409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0-11T05:59:23Z</dcterms:modified>
  <cp:revision>0</cp:revision>
  <dc:subject/>
  <dc:title/>
</cp:coreProperties>
</file>